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PESCA DEL ESTADO DE MICHOACA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26426.92</v>
      </c>
      <c r="D9" s="12" t="n">
        <f aca="false">SUM(D10:D16)</f>
        <v>1690968.56</v>
      </c>
      <c r="E9" s="14" t="s">
        <v>12</v>
      </c>
      <c r="F9" s="12" t="n">
        <f aca="false">SUM(F10:F18)</f>
        <v>4316375.72</v>
      </c>
      <c r="G9" s="12" t="n">
        <f aca="false">SUM(G10:G18)</f>
        <v>5393731.0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76460.51</v>
      </c>
      <c r="G10" s="12" t="n">
        <v>476460.51</v>
      </c>
    </row>
    <row r="11" customFormat="false" ht="12.75" hidden="false" customHeight="false" outlineLevel="0" collapsed="false">
      <c r="B11" s="15" t="s">
        <v>15</v>
      </c>
      <c r="C11" s="12" t="n">
        <v>1526426.92</v>
      </c>
      <c r="D11" s="12" t="n">
        <v>1690968.56</v>
      </c>
      <c r="E11" s="16" t="s">
        <v>16</v>
      </c>
      <c r="F11" s="12" t="n">
        <v>-824898.83</v>
      </c>
      <c r="G11" s="12" t="n">
        <v>588586.5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182034.04</v>
      </c>
      <c r="G14" s="12" t="n">
        <v>3158866.8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82780</v>
      </c>
      <c r="G16" s="12" t="n">
        <v>1169817.1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7916505.17</v>
      </c>
      <c r="D17" s="12" t="n">
        <f aca="false">SUM(D18:D24)</f>
        <v>27901065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7628904.99</v>
      </c>
      <c r="D19" s="12" t="n">
        <v>27628904.9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87600.18</v>
      </c>
      <c r="D20" s="12" t="n">
        <v>272160.7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32761.04</v>
      </c>
      <c r="D37" s="12" t="n">
        <v>112607.3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982940.11</v>
      </c>
      <c r="G42" s="12" t="n">
        <f aca="false">SUM(G43:G45)</f>
        <v>910149.6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982940.11</v>
      </c>
      <c r="G45" s="12" t="n">
        <v>910149.62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9575693.13</v>
      </c>
      <c r="D47" s="12" t="n">
        <f aca="false">D9+D17+D25+D31+D37+D38+D41</f>
        <v>29704641.67</v>
      </c>
      <c r="E47" s="11" t="s">
        <v>86</v>
      </c>
      <c r="F47" s="12" t="n">
        <f aca="false">F9+F19+F23+F26+F27+F31+F38+F42</f>
        <v>6299315.83</v>
      </c>
      <c r="G47" s="12" t="n">
        <f aca="false">G9+G19+G23+G26+G27+G31+G38+G42</f>
        <v>6303880.6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3371231.49</v>
      </c>
      <c r="D53" s="12" t="n">
        <v>19659485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809016.69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299315.83</v>
      </c>
      <c r="G59" s="12" t="n">
        <f aca="false">G47+G57</f>
        <v>6303880.6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1562214.8</v>
      </c>
      <c r="D60" s="12" t="n">
        <f aca="false">SUM(D50:D58)</f>
        <v>19659485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1137907.93</v>
      </c>
      <c r="D62" s="12" t="n">
        <f aca="false">D47+D60</f>
        <v>49364127.2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4838592.1</v>
      </c>
      <c r="G68" s="12" t="n">
        <f aca="false">SUM(G69:G73)</f>
        <v>43060246.6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377651.34</v>
      </c>
      <c r="G69" s="12" t="n">
        <v>11447894.0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5982020.81</v>
      </c>
      <c r="G70" s="12" t="n">
        <v>23364309.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-6574987.46</v>
      </c>
      <c r="G71" s="12" t="n">
        <v>8135435.61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32761.04</v>
      </c>
      <c r="G72" s="12" t="n">
        <v>112607.35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078853.63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4838592.1</v>
      </c>
      <c r="G79" s="12" t="n">
        <f aca="false">G63+G68+G75</f>
        <v>43060246.6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1137907.93</v>
      </c>
      <c r="G81" s="12" t="n">
        <f aca="false">G59+G79</f>
        <v>49364127.2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hinkCentre</cp:lastModifiedBy>
  <cp:lastPrinted>2016-12-20T19:33:34Z</cp:lastPrinted>
  <dcterms:modified xsi:type="dcterms:W3CDTF">2025-02-06T22:41:03Z</dcterms:modified>
  <cp:revision>0</cp:revision>
  <dc:subject/>
  <dc:title/>
</cp:coreProperties>
</file>